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">
  <si>
    <t xml:space="preserve">Stundenaufzeichnungen</t>
  </si>
  <si>
    <t xml:space="preserve">für Arbeitnehmer gem. Mindestlohngesetz</t>
  </si>
  <si>
    <t xml:space="preserve">für den Monat:</t>
  </si>
  <si>
    <t xml:space="preserve">Arbeitgeber:</t>
  </si>
  <si>
    <t xml:space="preserve">Arbeitnehmer:</t>
  </si>
  <si>
    <t xml:space="preserve">Personal-Nr.:</t>
  </si>
  <si>
    <t xml:space="preserve">Stundenlohn:</t>
  </si>
  <si>
    <t xml:space="preserve">Sozialv.Nr.:</t>
  </si>
  <si>
    <t xml:space="preserve">Tag</t>
  </si>
  <si>
    <t xml:space="preserve">Datum</t>
  </si>
  <si>
    <t xml:space="preserve">Arbeitszeit</t>
  </si>
  <si>
    <t xml:space="preserve">Stunden</t>
  </si>
  <si>
    <t xml:space="preserve">Stunden-</t>
  </si>
  <si>
    <t xml:space="preserve">Betrag</t>
  </si>
  <si>
    <t xml:space="preserve">von</t>
  </si>
  <si>
    <t xml:space="preserve">bis</t>
  </si>
  <si>
    <t xml:space="preserve">lohn</t>
  </si>
  <si>
    <t xml:space="preserve">Summ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mm\ yyyy"/>
    <numFmt numFmtId="167" formatCode="#,##0.00&quot; €&quot;"/>
    <numFmt numFmtId="168" formatCode="General"/>
    <numFmt numFmtId="169" formatCode="h:mm;@"/>
    <numFmt numFmtId="170" formatCode="0.00"/>
    <numFmt numFmtId="171" formatCode="_-* #,##0.00&quot; €&quot;_-;\-* #,##0.00&quot; €&quot;_-;_-* \-??&quot; €&quot;_-;_-@_-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5" activeCellId="0" sqref="L35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8" t="n">
        <v>44927</v>
      </c>
      <c r="E3" s="8"/>
      <c r="F3" s="6"/>
      <c r="G3" s="6"/>
    </row>
    <row r="4" s="9" customFormat="true" ht="20.1" hidden="false" customHeight="true" outlineLevel="0" collapsed="false">
      <c r="B4" s="10"/>
      <c r="F4" s="11"/>
    </row>
    <row r="5" s="9" customFormat="true" ht="14.25" hidden="false" customHeight="true" outlineLevel="0" collapsed="false">
      <c r="A5" s="12" t="s">
        <v>3</v>
      </c>
      <c r="B5" s="13"/>
      <c r="C5" s="13"/>
      <c r="D5" s="13"/>
      <c r="E5" s="13"/>
      <c r="F5" s="11"/>
    </row>
    <row r="6" s="9" customFormat="true" ht="14.25" hidden="false" customHeight="true" outlineLevel="0" collapsed="false">
      <c r="B6" s="10"/>
      <c r="F6" s="11"/>
    </row>
    <row r="7" s="9" customFormat="true" ht="14.25" hidden="false" customHeight="true" outlineLevel="0" collapsed="false">
      <c r="A7" s="12" t="s">
        <v>4</v>
      </c>
      <c r="B7" s="13"/>
      <c r="C7" s="13"/>
      <c r="D7" s="13"/>
      <c r="E7" s="13"/>
      <c r="F7" s="11"/>
    </row>
    <row r="8" s="9" customFormat="true" ht="14.25" hidden="false" customHeight="true" outlineLevel="0" collapsed="false">
      <c r="A8" s="12"/>
      <c r="B8" s="10"/>
      <c r="E8" s="11"/>
      <c r="F8" s="11"/>
    </row>
    <row r="9" s="9" customFormat="true" ht="14.25" hidden="false" customHeight="true" outlineLevel="0" collapsed="false">
      <c r="A9" s="12" t="s">
        <v>5</v>
      </c>
      <c r="B9" s="14"/>
      <c r="D9" s="12" t="s">
        <v>6</v>
      </c>
      <c r="E9" s="15"/>
      <c r="F9" s="15"/>
    </row>
    <row r="10" s="9" customFormat="true" ht="14.25" hidden="false" customHeight="true" outlineLevel="0" collapsed="false">
      <c r="A10" s="11"/>
      <c r="B10" s="10"/>
      <c r="E10" s="11"/>
      <c r="F10" s="11"/>
    </row>
    <row r="11" s="9" customFormat="true" ht="14.25" hidden="false" customHeight="true" outlineLevel="0" collapsed="false">
      <c r="A11" s="12" t="s">
        <v>7</v>
      </c>
      <c r="B11" s="13"/>
      <c r="C11" s="13"/>
      <c r="D11" s="13"/>
      <c r="E11" s="11"/>
      <c r="F11" s="11"/>
    </row>
    <row r="12" s="9" customFormat="true" ht="10.5" hidden="false" customHeight="true" outlineLevel="0" collapsed="false">
      <c r="A12" s="11"/>
      <c r="B12" s="10"/>
      <c r="E12" s="11"/>
      <c r="F12" s="11"/>
    </row>
    <row r="13" s="18" customFormat="true" ht="16.5" hidden="false" customHeight="false" outlineLevel="0" collapsed="false">
      <c r="A13" s="16" t="s">
        <v>8</v>
      </c>
      <c r="B13" s="17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0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v>44927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4928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4929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4930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4931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4932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4933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4934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4935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4936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4937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4938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4939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4940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4941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4942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4943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4944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4945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4946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4947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4948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4949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4950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4951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4952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4953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4954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B42+1)</f>
        <v>44955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B43+1)</f>
        <v>44956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31" t="str">
        <f aca="false">TEXT(B45,"TTTTT")</f>
        <v>TTTTT</v>
      </c>
      <c r="B45" s="32" t="n">
        <f aca="false">IF(B44="","",B44+1)</f>
        <v>44957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34" t="n">
        <f aca="false">SUM(E15:E45)</f>
        <v>0</v>
      </c>
      <c r="F46" s="35"/>
      <c r="G46" s="36" t="n">
        <f aca="false">SUM(G15:G45)</f>
        <v>0</v>
      </c>
    </row>
  </sheetData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:E45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7" t="n">
        <f aca="false">EDATE(September!D3,1)</f>
        <v>45200</v>
      </c>
      <c r="E3" s="37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8" t="n">
        <f aca="false">Januar!B5</f>
        <v>0</v>
      </c>
      <c r="C5" s="38"/>
      <c r="D5" s="38"/>
      <c r="E5" s="38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8" t="n">
        <f aca="false">Januar!B7</f>
        <v>0</v>
      </c>
      <c r="C7" s="38"/>
      <c r="D7" s="38"/>
      <c r="E7" s="38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9" t="n">
        <f aca="false">Januar!B9</f>
        <v>0</v>
      </c>
      <c r="D9" s="12" t="s">
        <v>6</v>
      </c>
      <c r="E9" s="40" t="n">
        <f aca="false">Januar!E9</f>
        <v>0</v>
      </c>
      <c r="F9" s="40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8" t="n">
        <f aca="false">Januar!B11</f>
        <v>0</v>
      </c>
      <c r="C11" s="38"/>
      <c r="D11" s="38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200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201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202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203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204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205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206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207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208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209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210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211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212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213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214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215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216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217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218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219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220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221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222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223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224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225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226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227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228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229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5230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41" t="n">
        <f aca="false">SUM(E15:E45)</f>
        <v>0</v>
      </c>
      <c r="G46" s="36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4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7" t="n">
        <f aca="false">EDATE(Oktober!D3,1)</f>
        <v>45231</v>
      </c>
      <c r="E3" s="37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8" t="n">
        <f aca="false">Januar!B5</f>
        <v>0</v>
      </c>
      <c r="C5" s="38"/>
      <c r="D5" s="38"/>
      <c r="E5" s="38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8" t="n">
        <f aca="false">Januar!B7</f>
        <v>0</v>
      </c>
      <c r="C7" s="38"/>
      <c r="D7" s="38"/>
      <c r="E7" s="38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9" t="n">
        <f aca="false">Januar!B9</f>
        <v>0</v>
      </c>
      <c r="D9" s="12" t="s">
        <v>6</v>
      </c>
      <c r="E9" s="40" t="n">
        <f aca="false">Januar!E9</f>
        <v>0</v>
      </c>
      <c r="F9" s="40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8" t="n">
        <f aca="false">Januar!B11</f>
        <v>0</v>
      </c>
      <c r="C11" s="38"/>
      <c r="D11" s="38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231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232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233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234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235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236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237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238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239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240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241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242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243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244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245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246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247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248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249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250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251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252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253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254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255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256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257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258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259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260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/>
      </c>
      <c r="B45" s="26" t="str">
        <f aca="false">IF(B44="","",IF((MONTH(IF(B44="","",B44+1)))=MONTH(B44),IF(B44="","",B44+1),""))</f>
        <v/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41" t="n">
        <f aca="false">SUM(E15:E45)</f>
        <v>0</v>
      </c>
      <c r="G46" s="36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7" t="n">
        <f aca="false">EDATE(November!D3,1)</f>
        <v>45261</v>
      </c>
      <c r="E3" s="37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8" t="n">
        <f aca="false">Januar!B5</f>
        <v>0</v>
      </c>
      <c r="C5" s="38"/>
      <c r="D5" s="38"/>
      <c r="E5" s="38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8" t="n">
        <f aca="false">Januar!B7</f>
        <v>0</v>
      </c>
      <c r="C7" s="38"/>
      <c r="D7" s="38"/>
      <c r="E7" s="38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9" t="n">
        <f aca="false">Januar!B9</f>
        <v>0</v>
      </c>
      <c r="D9" s="12" t="s">
        <v>6</v>
      </c>
      <c r="E9" s="40" t="n">
        <f aca="false">Januar!E9</f>
        <v>0</v>
      </c>
      <c r="F9" s="40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8" t="n">
        <f aca="false">Januar!B11</f>
        <v>0</v>
      </c>
      <c r="C11" s="38"/>
      <c r="D11" s="38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261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262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263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264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265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266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267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268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269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270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271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272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273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274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275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276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277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278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279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280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281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282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283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284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285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286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287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288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289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290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5291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41" t="n">
        <f aca="false">SUM(E15:E45)</f>
        <v>0</v>
      </c>
      <c r="G46" s="36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5" activeCellId="0" sqref="E35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7" t="n">
        <f aca="false">EDATE(Januar!D3,1)</f>
        <v>44958</v>
      </c>
      <c r="E3" s="37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8" t="n">
        <f aca="false">Januar!B5</f>
        <v>0</v>
      </c>
      <c r="C5" s="38"/>
      <c r="D5" s="38"/>
      <c r="E5" s="38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8" t="n">
        <f aca="false">Januar!B7</f>
        <v>0</v>
      </c>
      <c r="C7" s="38"/>
      <c r="D7" s="38"/>
      <c r="E7" s="38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9" t="n">
        <f aca="false">Januar!B9</f>
        <v>0</v>
      </c>
      <c r="D9" s="12" t="s">
        <v>6</v>
      </c>
      <c r="E9" s="40" t="n">
        <f aca="false">Januar!E9</f>
        <v>0</v>
      </c>
      <c r="F9" s="40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8" t="n">
        <f aca="false">Januar!B11</f>
        <v>0</v>
      </c>
      <c r="C11" s="38"/>
      <c r="D11" s="38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4958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4959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4960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4961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4962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4963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4964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4965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4966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4967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4968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4969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4970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4971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4972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4973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4974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4975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4976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4977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4978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4979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4980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4981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4982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4983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4984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4985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/>
      </c>
      <c r="B43" s="26" t="str">
        <f aca="false">IF(B42="","",IF((MONTH(IF(B42="","",B42+1)))=MONTH(B42),IF(B42="","",B42+1),""))</f>
        <v/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/>
      </c>
      <c r="B44" s="26" t="str">
        <f aca="false">IF(B43="","",IF((MONTH(IF(B43="","",B43+1)))=MONTH(B43),IF(B43="","",B43+1),""))</f>
        <v/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/>
      </c>
      <c r="B45" s="26" t="str">
        <f aca="false">IF(B44="","",IF((MONTH(IF(B44="","",B44+1)))=MONTH(B44),IF(B44="","",B44+1),""))</f>
        <v/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41" t="n">
        <f aca="false">SUM(E15:E45)</f>
        <v>0</v>
      </c>
      <c r="G46" s="36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3" activeCellId="0" sqref="E33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7" t="n">
        <f aca="false">EDATE(Februar!D3,1)</f>
        <v>44986</v>
      </c>
      <c r="E3" s="37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8" t="n">
        <f aca="false">Januar!B5</f>
        <v>0</v>
      </c>
      <c r="C5" s="38"/>
      <c r="D5" s="38"/>
      <c r="E5" s="38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8" t="n">
        <f aca="false">Januar!B7</f>
        <v>0</v>
      </c>
      <c r="C7" s="38"/>
      <c r="D7" s="38"/>
      <c r="E7" s="38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9" t="n">
        <f aca="false">Januar!B9</f>
        <v>0</v>
      </c>
      <c r="D9" s="12" t="s">
        <v>6</v>
      </c>
      <c r="E9" s="40" t="n">
        <f aca="false">Januar!E9</f>
        <v>0</v>
      </c>
      <c r="F9" s="40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8" t="n">
        <f aca="false">Januar!B11</f>
        <v>0</v>
      </c>
      <c r="C11" s="38"/>
      <c r="D11" s="38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4986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4987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4988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4989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4990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4991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4992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4993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4994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4995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4996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4997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4998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4999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000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001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002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003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004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005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006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007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008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009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010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011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012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013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014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015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5016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41" t="n">
        <f aca="false">SUM(E15:E45)</f>
        <v>0</v>
      </c>
      <c r="G46" s="36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1" activeCellId="0" sqref="I31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7" t="n">
        <f aca="false">EDATE(März!D3,1)</f>
        <v>45017</v>
      </c>
      <c r="E3" s="37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8" t="n">
        <f aca="false">Januar!B5</f>
        <v>0</v>
      </c>
      <c r="C5" s="38"/>
      <c r="D5" s="38"/>
      <c r="E5" s="38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8" t="n">
        <f aca="false">Januar!B7</f>
        <v>0</v>
      </c>
      <c r="C7" s="38"/>
      <c r="D7" s="38"/>
      <c r="E7" s="38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9" t="n">
        <f aca="false">Januar!B9</f>
        <v>0</v>
      </c>
      <c r="D9" s="12" t="s">
        <v>6</v>
      </c>
      <c r="E9" s="40" t="n">
        <f aca="false">Januar!E9</f>
        <v>0</v>
      </c>
      <c r="F9" s="40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8" t="n">
        <f aca="false">Januar!B11</f>
        <v>0</v>
      </c>
      <c r="C11" s="38"/>
      <c r="D11" s="38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017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018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019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020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021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022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023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024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025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026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027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028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029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030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031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032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033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034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035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036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037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038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039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040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041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042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043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044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045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046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/>
      </c>
      <c r="B45" s="26" t="str">
        <f aca="false">IF(B44="","",IF((MONTH(IF(B44="","",B44+1)))=MONTH(B44),IF(B44="","",B44+1),""))</f>
        <v/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41" t="n">
        <f aca="false">SUM(E15:E45)</f>
        <v>0</v>
      </c>
      <c r="G46" s="36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5" activeCellId="0" sqref="C15:E4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7" t="n">
        <f aca="false">EDATE(April!D3,1)</f>
        <v>45047</v>
      </c>
      <c r="E3" s="37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8" t="n">
        <f aca="false">Januar!B5</f>
        <v>0</v>
      </c>
      <c r="C5" s="38"/>
      <c r="D5" s="38"/>
      <c r="E5" s="38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8" t="n">
        <f aca="false">Januar!B7</f>
        <v>0</v>
      </c>
      <c r="C7" s="38"/>
      <c r="D7" s="38"/>
      <c r="E7" s="38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9" t="n">
        <f aca="false">Januar!B9</f>
        <v>0</v>
      </c>
      <c r="D9" s="12" t="s">
        <v>6</v>
      </c>
      <c r="E9" s="40" t="n">
        <f aca="false">Januar!E9</f>
        <v>0</v>
      </c>
      <c r="F9" s="40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8" t="n">
        <f aca="false">Januar!B11</f>
        <v>0</v>
      </c>
      <c r="C11" s="38"/>
      <c r="D11" s="38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047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048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049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050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051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052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053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054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055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056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057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058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059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060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061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062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063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064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065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066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067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068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069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070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071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072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073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074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075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076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5077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41" t="n">
        <f aca="false">SUM(E15:E45)</f>
        <v>0</v>
      </c>
      <c r="G46" s="36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8" activeCellId="0" sqref="E28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7" t="n">
        <f aca="false">EDATE(Mai!D3,1)</f>
        <v>45078</v>
      </c>
      <c r="E3" s="37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8" t="n">
        <f aca="false">Januar!B5</f>
        <v>0</v>
      </c>
      <c r="C5" s="38"/>
      <c r="D5" s="38"/>
      <c r="E5" s="38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8" t="n">
        <f aca="false">Januar!B7</f>
        <v>0</v>
      </c>
      <c r="C7" s="38"/>
      <c r="D7" s="38"/>
      <c r="E7" s="38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9" t="n">
        <f aca="false">Januar!B9</f>
        <v>0</v>
      </c>
      <c r="D9" s="12" t="s">
        <v>6</v>
      </c>
      <c r="E9" s="40" t="n">
        <f aca="false">Januar!E9</f>
        <v>0</v>
      </c>
      <c r="F9" s="40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8" t="n">
        <f aca="false">Januar!B11</f>
        <v>0</v>
      </c>
      <c r="C11" s="38"/>
      <c r="D11" s="38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078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079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080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081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082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083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084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085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086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087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088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089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090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091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092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093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094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095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096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097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098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099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100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101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102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103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104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105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106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107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/>
      </c>
      <c r="B45" s="26" t="str">
        <f aca="false">IF(B44="","",IF((MONTH(IF(B44="","",B44+1)))=MONTH(B44),IF(B44="","",B44+1),""))</f>
        <v/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41" t="n">
        <f aca="false">SUM(E15:E45)</f>
        <v>0</v>
      </c>
      <c r="G46" s="36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7" t="n">
        <f aca="false">EDATE(Juni!D3,1)</f>
        <v>45108</v>
      </c>
      <c r="E3" s="37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8" t="n">
        <f aca="false">Januar!B5</f>
        <v>0</v>
      </c>
      <c r="C5" s="38"/>
      <c r="D5" s="38"/>
      <c r="E5" s="38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8" t="n">
        <f aca="false">Januar!B7</f>
        <v>0</v>
      </c>
      <c r="C7" s="38"/>
      <c r="D7" s="38"/>
      <c r="E7" s="38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9" t="n">
        <f aca="false">Januar!B9</f>
        <v>0</v>
      </c>
      <c r="D9" s="12" t="s">
        <v>6</v>
      </c>
      <c r="E9" s="40" t="n">
        <f aca="false">Januar!E9</f>
        <v>0</v>
      </c>
      <c r="F9" s="40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8" t="n">
        <f aca="false">Januar!B11</f>
        <v>0</v>
      </c>
      <c r="C11" s="38"/>
      <c r="D11" s="38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108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109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110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111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112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113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114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115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116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117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118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119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120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121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122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123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124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125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126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127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128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129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130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131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132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133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134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135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136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137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5138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41" t="n">
        <f aca="false">SUM(E15:E45)</f>
        <v>0</v>
      </c>
      <c r="G46" s="36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7" t="n">
        <f aca="false">EDATE(Juli!D3,1)</f>
        <v>45139</v>
      </c>
      <c r="E3" s="37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8" t="n">
        <f aca="false">Januar!B5</f>
        <v>0</v>
      </c>
      <c r="C5" s="38"/>
      <c r="D5" s="38"/>
      <c r="E5" s="38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8" t="n">
        <f aca="false">Januar!B7</f>
        <v>0</v>
      </c>
      <c r="C7" s="38"/>
      <c r="D7" s="38"/>
      <c r="E7" s="38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9" t="n">
        <f aca="false">Januar!B9</f>
        <v>0</v>
      </c>
      <c r="D9" s="12" t="s">
        <v>6</v>
      </c>
      <c r="E9" s="40" t="n">
        <f aca="false">Januar!E9</f>
        <v>0</v>
      </c>
      <c r="F9" s="40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8" t="n">
        <f aca="false">Januar!B11</f>
        <v>0</v>
      </c>
      <c r="C11" s="38"/>
      <c r="D11" s="38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139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140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141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142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143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144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145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146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147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148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149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150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151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152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153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154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155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156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157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158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159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160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161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162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163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164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165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166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167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168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>TTTTT</v>
      </c>
      <c r="B45" s="26" t="n">
        <f aca="false">IF(B44="","",IF((MONTH(IF(B44="","",B44+1)))=MONTH(B44),IF(B44="","",B44+1),""))</f>
        <v>45169</v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41" t="n">
        <f aca="false">SUM(E15:E45)</f>
        <v>0</v>
      </c>
      <c r="G46" s="36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3" width="12.62"/>
    <col collapsed="false" customWidth="true" hidden="false" outlineLevel="0" max="4" min="3" style="3" width="8.62"/>
    <col collapsed="false" customWidth="true" hidden="false" outlineLevel="0" max="5" min="5" style="1" width="8.62"/>
    <col collapsed="false" customWidth="true" hidden="false" outlineLevel="0" max="6" min="6" style="1" width="9.61"/>
    <col collapsed="false" customWidth="true" hidden="false" outlineLevel="0" max="7" min="7" style="3" width="15.61"/>
    <col collapsed="false" customWidth="false" hidden="false" outlineLevel="0" max="257" min="8" style="4" width="10.99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19.5" hidden="false" customHeight="true" outlineLevel="0" collapsed="false">
      <c r="A3" s="6"/>
      <c r="B3" s="7" t="s">
        <v>2</v>
      </c>
      <c r="C3" s="7"/>
      <c r="D3" s="37" t="n">
        <f aca="false">EDATE(August!D3,1)</f>
        <v>45170</v>
      </c>
      <c r="E3" s="37"/>
      <c r="F3" s="6"/>
      <c r="G3" s="6"/>
    </row>
    <row r="4" s="9" customFormat="true" ht="20.1" hidden="false" customHeight="true" outlineLevel="0" collapsed="false">
      <c r="F4" s="11"/>
    </row>
    <row r="5" s="9" customFormat="true" ht="14.25" hidden="false" customHeight="true" outlineLevel="0" collapsed="false">
      <c r="A5" s="12" t="s">
        <v>3</v>
      </c>
      <c r="B5" s="38" t="n">
        <f aca="false">Januar!B5</f>
        <v>0</v>
      </c>
      <c r="C5" s="38"/>
      <c r="D5" s="38"/>
      <c r="E5" s="38"/>
      <c r="F5" s="11"/>
    </row>
    <row r="6" s="9" customFormat="true" ht="14.25" hidden="false" customHeight="true" outlineLevel="0" collapsed="false">
      <c r="F6" s="11"/>
    </row>
    <row r="7" s="9" customFormat="true" ht="14.25" hidden="false" customHeight="true" outlineLevel="0" collapsed="false">
      <c r="A7" s="12" t="s">
        <v>4</v>
      </c>
      <c r="B7" s="38" t="n">
        <f aca="false">Januar!B7</f>
        <v>0</v>
      </c>
      <c r="C7" s="38"/>
      <c r="D7" s="38"/>
      <c r="E7" s="38"/>
      <c r="F7" s="11"/>
    </row>
    <row r="8" s="9" customFormat="true" ht="14.25" hidden="false" customHeight="true" outlineLevel="0" collapsed="false">
      <c r="A8" s="12"/>
      <c r="E8" s="11"/>
      <c r="F8" s="11"/>
    </row>
    <row r="9" s="9" customFormat="true" ht="14.25" hidden="false" customHeight="true" outlineLevel="0" collapsed="false">
      <c r="A9" s="12" t="s">
        <v>5</v>
      </c>
      <c r="B9" s="39" t="n">
        <f aca="false">Januar!B9</f>
        <v>0</v>
      </c>
      <c r="D9" s="12" t="s">
        <v>6</v>
      </c>
      <c r="E9" s="40" t="n">
        <f aca="false">Januar!E9</f>
        <v>0</v>
      </c>
      <c r="F9" s="40"/>
    </row>
    <row r="10" s="9" customFormat="true" ht="14.25" hidden="false" customHeight="true" outlineLevel="0" collapsed="false">
      <c r="A10" s="11"/>
      <c r="E10" s="11"/>
      <c r="F10" s="11"/>
    </row>
    <row r="11" s="9" customFormat="true" ht="14.25" hidden="false" customHeight="true" outlineLevel="0" collapsed="false">
      <c r="A11" s="12" t="s">
        <v>7</v>
      </c>
      <c r="B11" s="38" t="n">
        <f aca="false">Januar!B11</f>
        <v>0</v>
      </c>
      <c r="C11" s="38"/>
      <c r="D11" s="38"/>
      <c r="E11" s="11"/>
      <c r="F11" s="11"/>
    </row>
    <row r="12" s="9" customFormat="true" ht="20.1" hidden="false" customHeight="true" outlineLevel="0" collapsed="false">
      <c r="A12" s="11"/>
      <c r="E12" s="11"/>
      <c r="F12" s="11"/>
    </row>
    <row r="13" s="18" customFormat="true" ht="16.5" hidden="false" customHeight="false" outlineLevel="0" collapsed="false">
      <c r="A13" s="16" t="s">
        <v>8</v>
      </c>
      <c r="B13" s="16" t="s">
        <v>9</v>
      </c>
      <c r="C13" s="16" t="s">
        <v>10</v>
      </c>
      <c r="D13" s="16"/>
      <c r="E13" s="16" t="s">
        <v>11</v>
      </c>
      <c r="F13" s="16" t="s">
        <v>12</v>
      </c>
      <c r="G13" s="16" t="s">
        <v>13</v>
      </c>
    </row>
    <row r="14" customFormat="false" ht="16.5" hidden="false" customHeight="false" outlineLevel="0" collapsed="false">
      <c r="A14" s="19"/>
      <c r="B14" s="23"/>
      <c r="C14" s="21" t="s">
        <v>14</v>
      </c>
      <c r="D14" s="22" t="s">
        <v>15</v>
      </c>
      <c r="E14" s="23"/>
      <c r="F14" s="23" t="s">
        <v>16</v>
      </c>
      <c r="G14" s="24"/>
    </row>
    <row r="15" customFormat="false" ht="16.5" hidden="false" customHeight="false" outlineLevel="0" collapsed="false">
      <c r="A15" s="25" t="str">
        <f aca="false">TEXT(B15,"TTTTT")</f>
        <v>TTTTT</v>
      </c>
      <c r="B15" s="26" t="n">
        <f aca="false">IF(D3="","",D3)</f>
        <v>45170</v>
      </c>
      <c r="C15" s="27"/>
      <c r="D15" s="27"/>
      <c r="E15" s="28" t="str">
        <f aca="false">IF(D15-C15&gt;0,(D15-C15)*24," ")</f>
        <v> </v>
      </c>
      <c r="F15" s="29" t="str">
        <f aca="false">IF(E15=" "," ",$E$9)</f>
        <v> </v>
      </c>
      <c r="G15" s="30" t="str">
        <f aca="false">IF(E15&lt;&gt;" ",$E$9*E15," ")</f>
        <v> </v>
      </c>
    </row>
    <row r="16" customFormat="false" ht="16.5" hidden="false" customHeight="false" outlineLevel="0" collapsed="false">
      <c r="A16" s="25" t="str">
        <f aca="false">TEXT(B16,"TTTTT")</f>
        <v>TTTTT</v>
      </c>
      <c r="B16" s="26" t="n">
        <f aca="false">IF(B15="","",B15+1)</f>
        <v>45171</v>
      </c>
      <c r="C16" s="27"/>
      <c r="D16" s="27"/>
      <c r="E16" s="28" t="str">
        <f aca="false">IF(D16-C16&gt;0,(D16-C16)*24," ")</f>
        <v> </v>
      </c>
      <c r="F16" s="29" t="str">
        <f aca="false">IF(E16=" "," ",$E$9)</f>
        <v> </v>
      </c>
      <c r="G16" s="30" t="str">
        <f aca="false">IF(E16&lt;&gt;" ",$E$9*E16," ")</f>
        <v> </v>
      </c>
    </row>
    <row r="17" customFormat="false" ht="16.5" hidden="false" customHeight="false" outlineLevel="0" collapsed="false">
      <c r="A17" s="25" t="str">
        <f aca="false">TEXT(B17,"TTTTT")</f>
        <v>TTTTT</v>
      </c>
      <c r="B17" s="26" t="n">
        <f aca="false">IF(B16="","",B16+1)</f>
        <v>45172</v>
      </c>
      <c r="C17" s="27"/>
      <c r="D17" s="27"/>
      <c r="E17" s="28" t="str">
        <f aca="false">IF(D17-C17&gt;0,(D17-C17)*24," ")</f>
        <v> </v>
      </c>
      <c r="F17" s="29" t="str">
        <f aca="false">IF(E17=" "," ",$E$9)</f>
        <v> </v>
      </c>
      <c r="G17" s="30" t="str">
        <f aca="false">IF(E17&lt;&gt;" ",$E$9*E17," ")</f>
        <v> </v>
      </c>
    </row>
    <row r="18" customFormat="false" ht="16.5" hidden="false" customHeight="false" outlineLevel="0" collapsed="false">
      <c r="A18" s="25" t="str">
        <f aca="false">TEXT(B18,"TTTTT")</f>
        <v>TTTTT</v>
      </c>
      <c r="B18" s="26" t="n">
        <f aca="false">IF(B17="","",B17+1)</f>
        <v>45173</v>
      </c>
      <c r="C18" s="27"/>
      <c r="D18" s="27"/>
      <c r="E18" s="28" t="str">
        <f aca="false">IF(D18-C18&gt;0,(D18-C18)*24," ")</f>
        <v> </v>
      </c>
      <c r="F18" s="29" t="str">
        <f aca="false">IF(E18=" "," ",$E$9)</f>
        <v> </v>
      </c>
      <c r="G18" s="30" t="str">
        <f aca="false">IF(E18&lt;&gt;" ",$E$9*E18," ")</f>
        <v> </v>
      </c>
    </row>
    <row r="19" customFormat="false" ht="16.5" hidden="false" customHeight="false" outlineLevel="0" collapsed="false">
      <c r="A19" s="25" t="str">
        <f aca="false">TEXT(B19,"TTTTT")</f>
        <v>TTTTT</v>
      </c>
      <c r="B19" s="26" t="n">
        <f aca="false">IF(B18="","",B18+1)</f>
        <v>45174</v>
      </c>
      <c r="C19" s="27"/>
      <c r="D19" s="27"/>
      <c r="E19" s="28" t="str">
        <f aca="false">IF(D19-C19&gt;0,(D19-C19)*24," ")</f>
        <v> </v>
      </c>
      <c r="F19" s="29" t="str">
        <f aca="false">IF(E19=" "," ",$E$9)</f>
        <v> </v>
      </c>
      <c r="G19" s="30" t="str">
        <f aca="false">IF(E19&lt;&gt;" ",$E$9*E19," ")</f>
        <v> </v>
      </c>
    </row>
    <row r="20" customFormat="false" ht="16.5" hidden="false" customHeight="false" outlineLevel="0" collapsed="false">
      <c r="A20" s="25" t="str">
        <f aca="false">TEXT(B20,"TTTTT")</f>
        <v>TTTTT</v>
      </c>
      <c r="B20" s="26" t="n">
        <f aca="false">IF(B19="","",B19+1)</f>
        <v>45175</v>
      </c>
      <c r="C20" s="27"/>
      <c r="D20" s="27"/>
      <c r="E20" s="28" t="str">
        <f aca="false">IF(D20-C20&gt;0,(D20-C20)*24," ")</f>
        <v> </v>
      </c>
      <c r="F20" s="29" t="str">
        <f aca="false">IF(E20=" "," ",$E$9)</f>
        <v> </v>
      </c>
      <c r="G20" s="30" t="str">
        <f aca="false">IF(E20&lt;&gt;" ",$E$9*E20," ")</f>
        <v> </v>
      </c>
    </row>
    <row r="21" customFormat="false" ht="16.5" hidden="false" customHeight="false" outlineLevel="0" collapsed="false">
      <c r="A21" s="25" t="str">
        <f aca="false">TEXT(B21,"TTTTT")</f>
        <v>TTTTT</v>
      </c>
      <c r="B21" s="26" t="n">
        <f aca="false">IF(B20="","",B20+1)</f>
        <v>45176</v>
      </c>
      <c r="C21" s="27"/>
      <c r="D21" s="27"/>
      <c r="E21" s="28" t="str">
        <f aca="false">IF(D21-C21&gt;0,(D21-C21)*24," ")</f>
        <v> </v>
      </c>
      <c r="F21" s="29" t="str">
        <f aca="false">IF(E21=" "," ",$E$9)</f>
        <v> </v>
      </c>
      <c r="G21" s="30" t="str">
        <f aca="false">IF(E21&lt;&gt;" ",$E$9*E21," ")</f>
        <v> </v>
      </c>
    </row>
    <row r="22" customFormat="false" ht="16.5" hidden="false" customHeight="false" outlineLevel="0" collapsed="false">
      <c r="A22" s="25" t="str">
        <f aca="false">TEXT(B22,"TTTTT")</f>
        <v>TTTTT</v>
      </c>
      <c r="B22" s="26" t="n">
        <f aca="false">IF(B21="","",B21+1)</f>
        <v>45177</v>
      </c>
      <c r="C22" s="27"/>
      <c r="D22" s="27"/>
      <c r="E22" s="28" t="str">
        <f aca="false">IF(D22-C22&gt;0,(D22-C22)*24," ")</f>
        <v> </v>
      </c>
      <c r="F22" s="29" t="str">
        <f aca="false">IF(E22=" "," ",$E$9)</f>
        <v> </v>
      </c>
      <c r="G22" s="30" t="str">
        <f aca="false">IF(E22&lt;&gt;" ",$E$9*E22," ")</f>
        <v> </v>
      </c>
    </row>
    <row r="23" customFormat="false" ht="16.5" hidden="false" customHeight="false" outlineLevel="0" collapsed="false">
      <c r="A23" s="25" t="str">
        <f aca="false">TEXT(B23,"TTTTT")</f>
        <v>TTTTT</v>
      </c>
      <c r="B23" s="26" t="n">
        <f aca="false">IF(B22="","",B22+1)</f>
        <v>45178</v>
      </c>
      <c r="C23" s="27"/>
      <c r="D23" s="27"/>
      <c r="E23" s="28" t="str">
        <f aca="false">IF(D23-C23&gt;0,(D23-C23)*24," ")</f>
        <v> </v>
      </c>
      <c r="F23" s="29" t="str">
        <f aca="false">IF(E23=" "," ",$E$9)</f>
        <v> </v>
      </c>
      <c r="G23" s="30" t="str">
        <f aca="false">IF(E23&lt;&gt;" ",$E$9*E23," ")</f>
        <v> </v>
      </c>
    </row>
    <row r="24" customFormat="false" ht="16.5" hidden="false" customHeight="false" outlineLevel="0" collapsed="false">
      <c r="A24" s="25" t="str">
        <f aca="false">TEXT(B24,"TTTTT")</f>
        <v>TTTTT</v>
      </c>
      <c r="B24" s="26" t="n">
        <f aca="false">IF(B23="","",B23+1)</f>
        <v>45179</v>
      </c>
      <c r="C24" s="27"/>
      <c r="D24" s="27"/>
      <c r="E24" s="28" t="str">
        <f aca="false">IF(D24-C24&gt;0,(D24-C24)*24," ")</f>
        <v> </v>
      </c>
      <c r="F24" s="29" t="str">
        <f aca="false">IF(E24=" "," ",$E$9)</f>
        <v> </v>
      </c>
      <c r="G24" s="30" t="str">
        <f aca="false">IF(E24&lt;&gt;" ",$E$9*E24," ")</f>
        <v> </v>
      </c>
    </row>
    <row r="25" customFormat="false" ht="16.5" hidden="false" customHeight="false" outlineLevel="0" collapsed="false">
      <c r="A25" s="25" t="str">
        <f aca="false">TEXT(B25,"TTTTT")</f>
        <v>TTTTT</v>
      </c>
      <c r="B25" s="26" t="n">
        <f aca="false">IF(B24="","",B24+1)</f>
        <v>45180</v>
      </c>
      <c r="C25" s="27"/>
      <c r="D25" s="27"/>
      <c r="E25" s="28" t="str">
        <f aca="false">IF(D25-C25&gt;0,(D25-C25)*24," ")</f>
        <v> </v>
      </c>
      <c r="F25" s="29" t="str">
        <f aca="false">IF(E25=" "," ",$E$9)</f>
        <v> </v>
      </c>
      <c r="G25" s="30" t="str">
        <f aca="false">IF(E25&lt;&gt;" ",$E$9*E25," ")</f>
        <v> </v>
      </c>
    </row>
    <row r="26" customFormat="false" ht="16.5" hidden="false" customHeight="false" outlineLevel="0" collapsed="false">
      <c r="A26" s="25" t="str">
        <f aca="false">TEXT(B26,"TTTTT")</f>
        <v>TTTTT</v>
      </c>
      <c r="B26" s="26" t="n">
        <f aca="false">IF(B25="","",B25+1)</f>
        <v>45181</v>
      </c>
      <c r="C26" s="27"/>
      <c r="D26" s="27"/>
      <c r="E26" s="28" t="str">
        <f aca="false">IF(D26-C26&gt;0,(D26-C26)*24," ")</f>
        <v> </v>
      </c>
      <c r="F26" s="29" t="str">
        <f aca="false">IF(E26=" "," ",$E$9)</f>
        <v> </v>
      </c>
      <c r="G26" s="30" t="str">
        <f aca="false">IF(E26&lt;&gt;" ",$E$9*E26," ")</f>
        <v> </v>
      </c>
    </row>
    <row r="27" customFormat="false" ht="16.5" hidden="false" customHeight="false" outlineLevel="0" collapsed="false">
      <c r="A27" s="25" t="str">
        <f aca="false">TEXT(B27,"TTTTT")</f>
        <v>TTTTT</v>
      </c>
      <c r="B27" s="26" t="n">
        <f aca="false">IF(B26="","",B26+1)</f>
        <v>45182</v>
      </c>
      <c r="C27" s="27"/>
      <c r="D27" s="27"/>
      <c r="E27" s="28" t="str">
        <f aca="false">IF(D27-C27&gt;0,(D27-C27)*24," ")</f>
        <v> </v>
      </c>
      <c r="F27" s="29" t="str">
        <f aca="false">IF(E27=" "," ",$E$9)</f>
        <v> </v>
      </c>
      <c r="G27" s="30" t="str">
        <f aca="false">IF(E27&lt;&gt;" ",$E$9*E27," ")</f>
        <v> </v>
      </c>
    </row>
    <row r="28" customFormat="false" ht="16.5" hidden="false" customHeight="false" outlineLevel="0" collapsed="false">
      <c r="A28" s="25" t="str">
        <f aca="false">TEXT(B28,"TTTTT")</f>
        <v>TTTTT</v>
      </c>
      <c r="B28" s="26" t="n">
        <f aca="false">IF(B27="","",B27+1)</f>
        <v>45183</v>
      </c>
      <c r="C28" s="27"/>
      <c r="D28" s="27"/>
      <c r="E28" s="28" t="str">
        <f aca="false">IF(D28-C28&gt;0,(D28-C28)*24," ")</f>
        <v> </v>
      </c>
      <c r="F28" s="29" t="str">
        <f aca="false">IF(E28=" "," ",$E$9)</f>
        <v> </v>
      </c>
      <c r="G28" s="30" t="str">
        <f aca="false">IF(E28&lt;&gt;" ",$E$9*E28," ")</f>
        <v> </v>
      </c>
    </row>
    <row r="29" customFormat="false" ht="16.5" hidden="false" customHeight="false" outlineLevel="0" collapsed="false">
      <c r="A29" s="25" t="str">
        <f aca="false">TEXT(B29,"TTTTT")</f>
        <v>TTTTT</v>
      </c>
      <c r="B29" s="26" t="n">
        <f aca="false">IF(B28="","",B28+1)</f>
        <v>45184</v>
      </c>
      <c r="C29" s="27"/>
      <c r="D29" s="27"/>
      <c r="E29" s="28" t="str">
        <f aca="false">IF(D29-C29&gt;0,(D29-C29)*24," ")</f>
        <v> </v>
      </c>
      <c r="F29" s="29" t="str">
        <f aca="false">IF(E29=" "," ",$E$9)</f>
        <v> </v>
      </c>
      <c r="G29" s="30" t="str">
        <f aca="false">IF(E29&lt;&gt;" ",$E$9*E29," ")</f>
        <v> </v>
      </c>
    </row>
    <row r="30" customFormat="false" ht="16.5" hidden="false" customHeight="false" outlineLevel="0" collapsed="false">
      <c r="A30" s="25" t="str">
        <f aca="false">TEXT(B30,"TTTTT")</f>
        <v>TTTTT</v>
      </c>
      <c r="B30" s="26" t="n">
        <f aca="false">IF(B29="","",B29+1)</f>
        <v>45185</v>
      </c>
      <c r="C30" s="27"/>
      <c r="D30" s="27"/>
      <c r="E30" s="28" t="str">
        <f aca="false">IF(D30-C30&gt;0,(D30-C30)*24," ")</f>
        <v> </v>
      </c>
      <c r="F30" s="29" t="str">
        <f aca="false">IF(E30=" "," ",$E$9)</f>
        <v> </v>
      </c>
      <c r="G30" s="30" t="str">
        <f aca="false">IF(E30&lt;&gt;" ",$E$9*E30," ")</f>
        <v> </v>
      </c>
    </row>
    <row r="31" customFormat="false" ht="16.5" hidden="false" customHeight="false" outlineLevel="0" collapsed="false">
      <c r="A31" s="25" t="str">
        <f aca="false">TEXT(B31,"TTTTT")</f>
        <v>TTTTT</v>
      </c>
      <c r="B31" s="26" t="n">
        <f aca="false">IF(B30="","",B30+1)</f>
        <v>45186</v>
      </c>
      <c r="C31" s="27"/>
      <c r="D31" s="27"/>
      <c r="E31" s="28" t="str">
        <f aca="false">IF(D31-C31&gt;0,(D31-C31)*24," ")</f>
        <v> </v>
      </c>
      <c r="F31" s="29" t="str">
        <f aca="false">IF(E31=" "," ",$E$9)</f>
        <v> </v>
      </c>
      <c r="G31" s="30" t="str">
        <f aca="false">IF(E31&lt;&gt;" ",$E$9*E31," ")</f>
        <v> </v>
      </c>
    </row>
    <row r="32" customFormat="false" ht="16.5" hidden="false" customHeight="false" outlineLevel="0" collapsed="false">
      <c r="A32" s="25" t="str">
        <f aca="false">TEXT(B32,"TTTTT")</f>
        <v>TTTTT</v>
      </c>
      <c r="B32" s="26" t="n">
        <f aca="false">IF(B31="","",B31+1)</f>
        <v>45187</v>
      </c>
      <c r="C32" s="27"/>
      <c r="D32" s="27"/>
      <c r="E32" s="28" t="str">
        <f aca="false">IF(D32-C32&gt;0,(D32-C32)*24," ")</f>
        <v> </v>
      </c>
      <c r="F32" s="29" t="str">
        <f aca="false">IF(E32=" "," ",$E$9)</f>
        <v> </v>
      </c>
      <c r="G32" s="30" t="str">
        <f aca="false">IF(E32&lt;&gt;" ",$E$9*E32," ")</f>
        <v> </v>
      </c>
    </row>
    <row r="33" customFormat="false" ht="16.5" hidden="false" customHeight="false" outlineLevel="0" collapsed="false">
      <c r="A33" s="25" t="str">
        <f aca="false">TEXT(B33,"TTTTT")</f>
        <v>TTTTT</v>
      </c>
      <c r="B33" s="26" t="n">
        <f aca="false">IF(B32="","",B32+1)</f>
        <v>45188</v>
      </c>
      <c r="C33" s="27"/>
      <c r="D33" s="27"/>
      <c r="E33" s="28" t="str">
        <f aca="false">IF(D33-C33&gt;0,(D33-C33)*24," ")</f>
        <v> </v>
      </c>
      <c r="F33" s="29" t="str">
        <f aca="false">IF(E33=" "," ",$E$9)</f>
        <v> </v>
      </c>
      <c r="G33" s="30" t="str">
        <f aca="false">IF(E33&lt;&gt;" ",$E$9*E33," ")</f>
        <v> </v>
      </c>
    </row>
    <row r="34" customFormat="false" ht="16.5" hidden="false" customHeight="false" outlineLevel="0" collapsed="false">
      <c r="A34" s="25" t="str">
        <f aca="false">TEXT(B34,"TTTTT")</f>
        <v>TTTTT</v>
      </c>
      <c r="B34" s="26" t="n">
        <f aca="false">IF(B33="","",B33+1)</f>
        <v>45189</v>
      </c>
      <c r="C34" s="27"/>
      <c r="D34" s="27"/>
      <c r="E34" s="28" t="str">
        <f aca="false">IF(D34-C34&gt;0,(D34-C34)*24," ")</f>
        <v> </v>
      </c>
      <c r="F34" s="29" t="str">
        <f aca="false">IF(E34=" "," ",$E$9)</f>
        <v> </v>
      </c>
      <c r="G34" s="30" t="str">
        <f aca="false">IF(E34&lt;&gt;" ",$E$9*E34," ")</f>
        <v> </v>
      </c>
    </row>
    <row r="35" customFormat="false" ht="16.5" hidden="false" customHeight="false" outlineLevel="0" collapsed="false">
      <c r="A35" s="25" t="str">
        <f aca="false">TEXT(B35,"TTTTT")</f>
        <v>TTTTT</v>
      </c>
      <c r="B35" s="26" t="n">
        <f aca="false">IF(B34="","",B34+1)</f>
        <v>45190</v>
      </c>
      <c r="C35" s="27"/>
      <c r="D35" s="27"/>
      <c r="E35" s="28" t="str">
        <f aca="false">IF(D35-C35&gt;0,(D35-C35)*24," ")</f>
        <v> </v>
      </c>
      <c r="F35" s="29" t="str">
        <f aca="false">IF(E35=" "," ",$E$9)</f>
        <v> </v>
      </c>
      <c r="G35" s="30" t="str">
        <f aca="false">IF(E35&lt;&gt;" ",$E$9*E35," ")</f>
        <v> </v>
      </c>
    </row>
    <row r="36" customFormat="false" ht="16.5" hidden="false" customHeight="false" outlineLevel="0" collapsed="false">
      <c r="A36" s="25" t="str">
        <f aca="false">TEXT(B36,"TTTTT")</f>
        <v>TTTTT</v>
      </c>
      <c r="B36" s="26" t="n">
        <f aca="false">IF(B35="","",B35+1)</f>
        <v>45191</v>
      </c>
      <c r="C36" s="27"/>
      <c r="D36" s="27"/>
      <c r="E36" s="28" t="str">
        <f aca="false">IF(D36-C36&gt;0,(D36-C36)*24," ")</f>
        <v> </v>
      </c>
      <c r="F36" s="29" t="str">
        <f aca="false">IF(E36=" "," ",$E$9)</f>
        <v> </v>
      </c>
      <c r="G36" s="30" t="str">
        <f aca="false">IF(E36&lt;&gt;" ",$E$9*E36," ")</f>
        <v> </v>
      </c>
    </row>
    <row r="37" customFormat="false" ht="16.5" hidden="false" customHeight="false" outlineLevel="0" collapsed="false">
      <c r="A37" s="25" t="str">
        <f aca="false">TEXT(B37,"TTTTT")</f>
        <v>TTTTT</v>
      </c>
      <c r="B37" s="26" t="n">
        <f aca="false">IF(B36="","",B36+1)</f>
        <v>45192</v>
      </c>
      <c r="C37" s="27"/>
      <c r="D37" s="27"/>
      <c r="E37" s="28" t="str">
        <f aca="false">IF(D37-C37&gt;0,(D37-C37)*24," ")</f>
        <v> </v>
      </c>
      <c r="F37" s="29" t="str">
        <f aca="false">IF(E37=" "," ",$E$9)</f>
        <v> </v>
      </c>
      <c r="G37" s="30" t="str">
        <f aca="false">IF(E37&lt;&gt;" ",$E$9*E37," ")</f>
        <v> </v>
      </c>
    </row>
    <row r="38" customFormat="false" ht="16.5" hidden="false" customHeight="false" outlineLevel="0" collapsed="false">
      <c r="A38" s="25" t="str">
        <f aca="false">TEXT(B38,"TTTTT")</f>
        <v>TTTTT</v>
      </c>
      <c r="B38" s="26" t="n">
        <f aca="false">IF(B37="","",B37+1)</f>
        <v>45193</v>
      </c>
      <c r="C38" s="27"/>
      <c r="D38" s="27"/>
      <c r="E38" s="28" t="str">
        <f aca="false">IF(D38-C38&gt;0,(D38-C38)*24," ")</f>
        <v> </v>
      </c>
      <c r="F38" s="29" t="str">
        <f aca="false">IF(E38=" "," ",$E$9)</f>
        <v> </v>
      </c>
      <c r="G38" s="30" t="str">
        <f aca="false">IF(E38&lt;&gt;" ",$E$9*E38," ")</f>
        <v> </v>
      </c>
    </row>
    <row r="39" customFormat="false" ht="16.5" hidden="false" customHeight="false" outlineLevel="0" collapsed="false">
      <c r="A39" s="25" t="str">
        <f aca="false">TEXT(B39,"TTTTT")</f>
        <v>TTTTT</v>
      </c>
      <c r="B39" s="26" t="n">
        <f aca="false">IF(B38="","",B38+1)</f>
        <v>45194</v>
      </c>
      <c r="C39" s="27"/>
      <c r="D39" s="27"/>
      <c r="E39" s="28" t="str">
        <f aca="false">IF(D39-C39&gt;0,(D39-C39)*24," ")</f>
        <v> </v>
      </c>
      <c r="F39" s="29" t="str">
        <f aca="false">IF(E39=" "," ",$E$9)</f>
        <v> </v>
      </c>
      <c r="G39" s="30" t="str">
        <f aca="false">IF(E39&lt;&gt;" ",$E$9*E39," ")</f>
        <v> </v>
      </c>
    </row>
    <row r="40" customFormat="false" ht="16.5" hidden="false" customHeight="false" outlineLevel="0" collapsed="false">
      <c r="A40" s="25" t="str">
        <f aca="false">TEXT(B40,"TTTTT")</f>
        <v>TTTTT</v>
      </c>
      <c r="B40" s="26" t="n">
        <f aca="false">IF(B39="","",B39+1)</f>
        <v>45195</v>
      </c>
      <c r="C40" s="27"/>
      <c r="D40" s="27"/>
      <c r="E40" s="28" t="str">
        <f aca="false">IF(D40-C40&gt;0,(D40-C40)*24," ")</f>
        <v> </v>
      </c>
      <c r="F40" s="29" t="str">
        <f aca="false">IF(E40=" "," ",$E$9)</f>
        <v> </v>
      </c>
      <c r="G40" s="30" t="str">
        <f aca="false">IF(E40&lt;&gt;" ",$E$9*E40," ")</f>
        <v> </v>
      </c>
    </row>
    <row r="41" customFormat="false" ht="16.5" hidden="false" customHeight="false" outlineLevel="0" collapsed="false">
      <c r="A41" s="25" t="str">
        <f aca="false">TEXT(B41,"TTTTT")</f>
        <v>TTTTT</v>
      </c>
      <c r="B41" s="26" t="n">
        <f aca="false">IF(B40="","",B40+1)</f>
        <v>45196</v>
      </c>
      <c r="C41" s="27"/>
      <c r="D41" s="27"/>
      <c r="E41" s="28" t="str">
        <f aca="false">IF(D41-C41&gt;0,(D41-C41)*24," ")</f>
        <v> </v>
      </c>
      <c r="F41" s="29" t="str">
        <f aca="false">IF(E41=" "," ",$E$9)</f>
        <v> </v>
      </c>
      <c r="G41" s="30" t="str">
        <f aca="false">IF(E41&lt;&gt;" ",$E$9*E41," ")</f>
        <v> </v>
      </c>
    </row>
    <row r="42" customFormat="false" ht="16.5" hidden="false" customHeight="false" outlineLevel="0" collapsed="false">
      <c r="A42" s="25" t="str">
        <f aca="false">TEXT(B42,"TTTTT")</f>
        <v>TTTTT</v>
      </c>
      <c r="B42" s="26" t="n">
        <f aca="false">IF(B41="","",B41+1)</f>
        <v>45197</v>
      </c>
      <c r="C42" s="27"/>
      <c r="D42" s="27"/>
      <c r="E42" s="28" t="str">
        <f aca="false">IF(D42-C42&gt;0,(D42-C42)*24," ")</f>
        <v> </v>
      </c>
      <c r="F42" s="29" t="str">
        <f aca="false">IF(E42=" "," ",$E$9)</f>
        <v> </v>
      </c>
      <c r="G42" s="30" t="str">
        <f aca="false">IF(E42&lt;&gt;" ",$E$9*E42," ")</f>
        <v> </v>
      </c>
    </row>
    <row r="43" customFormat="false" ht="16.5" hidden="false" customHeight="false" outlineLevel="0" collapsed="false">
      <c r="A43" s="25" t="str">
        <f aca="false">TEXT(B43,"TTTTT")</f>
        <v>TTTTT</v>
      </c>
      <c r="B43" s="26" t="n">
        <f aca="false">IF(B42="","",IF((MONTH(IF(B42="","",B42+1)))=MONTH(B42),IF(B42="","",B42+1),""))</f>
        <v>45198</v>
      </c>
      <c r="C43" s="27"/>
      <c r="D43" s="27"/>
      <c r="E43" s="28" t="str">
        <f aca="false">IF(D43-C43&gt;0,(D43-C43)*24," ")</f>
        <v> </v>
      </c>
      <c r="F43" s="29" t="str">
        <f aca="false">IF(E43=" "," ",$E$9)</f>
        <v> </v>
      </c>
      <c r="G43" s="30" t="str">
        <f aca="false">IF(E43&lt;&gt;" ",$E$9*E43," ")</f>
        <v> </v>
      </c>
    </row>
    <row r="44" customFormat="false" ht="16.5" hidden="false" customHeight="false" outlineLevel="0" collapsed="false">
      <c r="A44" s="25" t="str">
        <f aca="false">TEXT(B44,"TTTTT")</f>
        <v>TTTTT</v>
      </c>
      <c r="B44" s="26" t="n">
        <f aca="false">IF(B43="","",IF((MONTH(IF(B43="","",B43+1)))=MONTH(B43),IF(B43="","",B43+1),""))</f>
        <v>45199</v>
      </c>
      <c r="C44" s="27"/>
      <c r="D44" s="27"/>
      <c r="E44" s="28" t="str">
        <f aca="false">IF(D44-C44&gt;0,(D44-C44)*24," ")</f>
        <v> </v>
      </c>
      <c r="F44" s="29" t="str">
        <f aca="false">IF(E44=" "," ",$E$9)</f>
        <v> </v>
      </c>
      <c r="G44" s="30" t="str">
        <f aca="false">IF(E44&lt;&gt;" ",$E$9*E44," ")</f>
        <v> </v>
      </c>
    </row>
    <row r="45" customFormat="false" ht="16.5" hidden="false" customHeight="false" outlineLevel="0" collapsed="false">
      <c r="A45" s="25" t="str">
        <f aca="false">TEXT(B45,"TTTTT")</f>
        <v/>
      </c>
      <c r="B45" s="26" t="str">
        <f aca="false">IF(B44="","",IF((MONTH(IF(B44="","",B44+1)))=MONTH(B44),IF(B44="","",B44+1),""))</f>
        <v/>
      </c>
      <c r="C45" s="27"/>
      <c r="D45" s="27"/>
      <c r="E45" s="28" t="str">
        <f aca="false">IF(D45-C45&gt;0,(D45-C45)*24," ")</f>
        <v> </v>
      </c>
      <c r="F45" s="29" t="str">
        <f aca="false">IF(E45=" "," ",$E$9)</f>
        <v> </v>
      </c>
      <c r="G45" s="30" t="str">
        <f aca="false">IF(E45&lt;&gt;" ",$E$9*E45," ")</f>
        <v> </v>
      </c>
    </row>
    <row r="46" customFormat="false" ht="16.5" hidden="false" customHeight="false" outlineLevel="0" collapsed="false">
      <c r="C46" s="33" t="s">
        <v>17</v>
      </c>
      <c r="D46" s="33"/>
      <c r="E46" s="41" t="n">
        <f aca="false">SUM(E15:E45)</f>
        <v>0</v>
      </c>
      <c r="G46" s="36" t="n">
        <f aca="false">SUM(G15:G45)</f>
        <v>0</v>
      </c>
    </row>
  </sheetData>
  <sheetProtection sheet="true" selectLockedCells="true"/>
  <mergeCells count="10">
    <mergeCell ref="A1:G1"/>
    <mergeCell ref="A2:G2"/>
    <mergeCell ref="B3:C3"/>
    <mergeCell ref="D3:E3"/>
    <mergeCell ref="B5:E5"/>
    <mergeCell ref="B7:E7"/>
    <mergeCell ref="E9:F9"/>
    <mergeCell ref="B11:D11"/>
    <mergeCell ref="C13:D13"/>
    <mergeCell ref="C46:D4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3:18:14Z</dcterms:created>
  <dc:creator>Teletzky, Franz</dc:creator>
  <dc:description/>
  <dc:language>en-US</dc:language>
  <cp:lastModifiedBy>Neise, Andreas</cp:lastModifiedBy>
  <cp:lastPrinted>2023-01-02T09:57:11Z</cp:lastPrinted>
  <dcterms:modified xsi:type="dcterms:W3CDTF">2023-03-22T09:49:49Z</dcterms:modified>
  <cp:revision>0</cp:revision>
  <dc:subject/>
  <dc:title/>
</cp:coreProperties>
</file>